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Four Formulas" sheetId="1" state="visible" r:id="rId2"/>
    <sheet name="GMROI by Dept" sheetId="2" state="visible" r:id="rId3"/>
    <sheet name="Why old is b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The Four Formulas</t>
  </si>
  <si>
    <t xml:space="preserve">Fill in the boxed yellow fields from your data and the sheet will compute the rest</t>
  </si>
  <si>
    <r>
      <rPr>
        <b val="true"/>
        <sz val="10"/>
        <rFont val="Arial"/>
        <family val="2"/>
      </rPr>
      <t xml:space="preserve">TURN:</t>
    </r>
    <r>
      <rPr>
        <sz val="10"/>
        <rFont val="Arial"/>
        <family val="2"/>
      </rPr>
      <t xml:space="preserve"> Turn is how many times in a year product moves from</t>
    </r>
  </si>
  <si>
    <t xml:space="preserve">Your sales for one year from Showcase sales, </t>
  </si>
  <si>
    <r>
      <rPr>
        <sz val="10"/>
        <rFont val="Arial"/>
        <family val="0"/>
      </rPr>
      <t xml:space="preserve">the case. We are looking at items we </t>
    </r>
    <r>
      <rPr>
        <b val="true"/>
        <sz val="10"/>
        <rFont val="Arial"/>
        <family val="2"/>
      </rPr>
      <t xml:space="preserve">own</t>
    </r>
    <r>
      <rPr>
        <sz val="10"/>
        <rFont val="Arial"/>
        <family val="2"/>
      </rPr>
      <t xml:space="preserve">, so special orders</t>
    </r>
  </si>
  <si>
    <t xml:space="preserve">owned merchandise, w/o special orders, memo</t>
  </si>
  <si>
    <t xml:space="preserve">and memo need to removed for this calculation</t>
  </si>
  <si>
    <t xml:space="preserve">sales and shop sales.</t>
  </si>
  <si>
    <r>
      <rPr>
        <sz val="10"/>
        <rFont val="Arial"/>
        <family val="0"/>
      </rPr>
      <t xml:space="preserve">Turn is </t>
    </r>
    <r>
      <rPr>
        <b val="true"/>
        <sz val="10"/>
        <rFont val="Arial"/>
        <family val="2"/>
      </rPr>
      <t xml:space="preserve">Cost of Goods from the case for 1 year divided by</t>
    </r>
  </si>
  <si>
    <r>
      <rPr>
        <b val="true"/>
        <sz val="10"/>
        <rFont val="Arial"/>
        <family val="2"/>
      </rPr>
      <t xml:space="preserve">average inventory</t>
    </r>
    <r>
      <rPr>
        <sz val="10"/>
        <rFont val="Arial"/>
        <family val="2"/>
      </rPr>
      <t xml:space="preserve"> (average inventory is beginning inventory</t>
    </r>
  </si>
  <si>
    <t xml:space="preserve">Your cost of goods from those showcase sales</t>
  </si>
  <si>
    <t xml:space="preserve">added to ending inventory then divided by "2".</t>
  </si>
  <si>
    <t xml:space="preserve">for one year w/o special orders, memo and </t>
  </si>
  <si>
    <t xml:space="preserve">Typical jewelry store is looking for a turn of "1.0" or better.</t>
  </si>
  <si>
    <t xml:space="preserve">shop sales</t>
  </si>
  <si>
    <r>
      <rPr>
        <b val="true"/>
        <sz val="10"/>
        <rFont val="Arial"/>
        <family val="2"/>
      </rPr>
      <t xml:space="preserve">GMROI:</t>
    </r>
    <r>
      <rPr>
        <sz val="10"/>
        <rFont val="Arial"/>
        <family val="2"/>
      </rPr>
      <t xml:space="preserve"> Gross Margin Return on Investment is a gauge on how</t>
    </r>
  </si>
  <si>
    <t xml:space="preserve">Total Storewide Sales:</t>
  </si>
  <si>
    <t xml:space="preserve">well the inventory in the case is making money for you. You look</t>
  </si>
  <si>
    <t xml:space="preserve">Total Assets from the balance sheet:</t>
  </si>
  <si>
    <t xml:space="preserve">at your inventory as you would a yearly renewable CD at the bank.</t>
  </si>
  <si>
    <t xml:space="preserve">If you put $10,000 in the bank in January and cashed it out in</t>
  </si>
  <si>
    <t xml:space="preserve">Your beginning inventory 12 months ago:</t>
  </si>
  <si>
    <t xml:space="preserve">December, you'd expect to get more money than you put in.</t>
  </si>
  <si>
    <t xml:space="preserve">Your ending inventory:</t>
  </si>
  <si>
    <t xml:space="preserve">Inventory is the same. </t>
  </si>
  <si>
    <t xml:space="preserve">(computed average inventory =)</t>
  </si>
  <si>
    <t xml:space="preserve">GMROI is Gross Profit Dollars from the showcase (owned) divided </t>
  </si>
  <si>
    <t xml:space="preserve">(if you only know your ending inventory,</t>
  </si>
  <si>
    <t xml:space="preserve">by average inventory.</t>
  </si>
  <si>
    <t xml:space="preserve">then put that number as the beginning and</t>
  </si>
  <si>
    <t xml:space="preserve">Typical Jewelry store has a GMROI of $1.14. Minimally you should</t>
  </si>
  <si>
    <t xml:space="preserve">in the ending inventory boxes.)</t>
  </si>
  <si>
    <t xml:space="preserve">expect to get back more than you put in each year so it should</t>
  </si>
  <si>
    <t xml:space="preserve">What is your "turn" goal? (use the "1.0" if unsure)</t>
  </si>
  <si>
    <t xml:space="preserve">be great than $1.00.</t>
  </si>
  <si>
    <t xml:space="preserve">Your gross profit percentage is:</t>
  </si>
  <si>
    <t xml:space="preserve">Your gross profit dollars are:</t>
  </si>
  <si>
    <r>
      <rPr>
        <b val="true"/>
        <sz val="10"/>
        <rFont val="Arial"/>
        <family val="2"/>
      </rPr>
      <t xml:space="preserve">ROI:</t>
    </r>
    <r>
      <rPr>
        <sz val="10"/>
        <rFont val="Arial"/>
        <family val="2"/>
      </rPr>
      <t xml:space="preserve"> Return on investment is a report card of how well you're making money</t>
    </r>
  </si>
  <si>
    <t xml:space="preserve">when you sell your inventory. It doesn't directly look at inventory levels, its</t>
  </si>
  <si>
    <t xml:space="preserve">Your Formulas:</t>
  </si>
  <si>
    <t xml:space="preserve">Typical </t>
  </si>
  <si>
    <t xml:space="preserve">looking at the gross profit you make and how often you make it. </t>
  </si>
  <si>
    <t xml:space="preserve">Your turn:</t>
  </si>
  <si>
    <t xml:space="preserve">Stores</t>
  </si>
  <si>
    <t xml:space="preserve">Return on Investment is turn multiplied by gross profit percentage</t>
  </si>
  <si>
    <t xml:space="preserve">Your inventory turn is:</t>
  </si>
  <si>
    <t xml:space="preserve">from showcase (owned) sales.</t>
  </si>
  <si>
    <t xml:space="preserve">Or, your inventory turns every</t>
  </si>
  <si>
    <t xml:space="preserve">days</t>
  </si>
  <si>
    <t xml:space="preserve">Typical jewelry store has a ROI of 61%.</t>
  </si>
  <si>
    <t xml:space="preserve">months</t>
  </si>
  <si>
    <t xml:space="preserve">Or, your inventory turn every</t>
  </si>
  <si>
    <t xml:space="preserve">years</t>
  </si>
  <si>
    <r>
      <rPr>
        <b val="true"/>
        <sz val="10"/>
        <rFont val="Arial"/>
        <family val="2"/>
      </rPr>
      <t xml:space="preserve">Asset Turnover:</t>
    </r>
    <r>
      <rPr>
        <sz val="10"/>
        <rFont val="Arial"/>
        <family val="2"/>
      </rPr>
      <t xml:space="preserve"> Asset turnover shows you how well you've managed</t>
    </r>
  </si>
  <si>
    <t xml:space="preserve">the money in a jewelry store. It doesn't take into consideration debt,</t>
  </si>
  <si>
    <t xml:space="preserve">Your GMROI:</t>
  </si>
  <si>
    <t xml:space="preserve">so a high Asset turnover just shows you that you're good at</t>
  </si>
  <si>
    <t xml:space="preserve">Your ROI:</t>
  </si>
  <si>
    <t xml:space="preserve">acquiring things, like inventory.</t>
  </si>
  <si>
    <t xml:space="preserve">Your Asset Turnover:</t>
  </si>
  <si>
    <t xml:space="preserve">Asset Turnover is Total net Sales (all sales) divided by total</t>
  </si>
  <si>
    <t xml:space="preserve">Based upon your turn goal, you have</t>
  </si>
  <si>
    <t xml:space="preserve">too much inventory</t>
  </si>
  <si>
    <t xml:space="preserve">assets on your balance sheet.</t>
  </si>
  <si>
    <t xml:space="preserve">Typical Jewelry store has an Asset Turnover of 1.7.</t>
  </si>
  <si>
    <t xml:space="preserve">Gross Margin Return on Investment by Category</t>
  </si>
  <si>
    <t xml:space="preserve">Enter data for 1 year. Can be entered for previous 12 months (ex: March 1 thru Feb 28)</t>
  </si>
  <si>
    <t xml:space="preserve">Only fill in the yellow fields</t>
  </si>
  <si>
    <t xml:space="preserve">Date Range:</t>
  </si>
  <si>
    <t xml:space="preserve">Type here</t>
  </si>
  <si>
    <t xml:space="preserve">Type Here</t>
  </si>
  <si>
    <t xml:space="preserve">Dept/Class</t>
  </si>
  <si>
    <t xml:space="preserve">Sales</t>
  </si>
  <si>
    <t xml:space="preserve">COG</t>
  </si>
  <si>
    <t xml:space="preserve">Gross Pro</t>
  </si>
  <si>
    <t xml:space="preserve">GR Pr %%</t>
  </si>
  <si>
    <t xml:space="preserve">Ave Inv</t>
  </si>
  <si>
    <t xml:space="preserve">Turn</t>
  </si>
  <si>
    <t xml:space="preserve">GMROI</t>
  </si>
  <si>
    <t xml:space="preserve">Diamond Rings</t>
  </si>
  <si>
    <t xml:space="preserve">Wed Bands</t>
  </si>
  <si>
    <t xml:space="preserve">Necklace</t>
  </si>
  <si>
    <t xml:space="preserve">Dia Eng Rgs</t>
  </si>
  <si>
    <t xml:space="preserve">Watches</t>
  </si>
  <si>
    <t xml:space="preserve">Store Totals</t>
  </si>
  <si>
    <t xml:space="preserve">Why you can't make money keeping Old Inventory</t>
  </si>
  <si>
    <t xml:space="preserve">This is the way it SHOULD work:</t>
  </si>
  <si>
    <t xml:space="preserve">You buy it</t>
  </si>
  <si>
    <t xml:space="preserve">It Costs</t>
  </si>
  <si>
    <t xml:space="preserve">Tagged for</t>
  </si>
  <si>
    <t xml:space="preserve">Sells for</t>
  </si>
  <si>
    <t xml:space="preserve">Month Sold</t>
  </si>
  <si>
    <t xml:space="preserve">Gross Profit</t>
  </si>
  <si>
    <t xml:space="preserve">Total profit year after year</t>
  </si>
  <si>
    <t xml:space="preserve">January 2005</t>
  </si>
  <si>
    <t xml:space="preserve">December 2005</t>
  </si>
  <si>
    <t xml:space="preserve">January 2006</t>
  </si>
  <si>
    <t xml:space="preserve">December 2006</t>
  </si>
  <si>
    <t xml:space="preserve">January 2007</t>
  </si>
  <si>
    <t xml:space="preserve">December 2007</t>
  </si>
  <si>
    <t xml:space="preserve">3 year overall Gross profit from a $100 investment</t>
  </si>
  <si>
    <t xml:space="preserve">This is YOUR store</t>
  </si>
  <si>
    <t xml:space="preserve">Actually, you had a LOSS over 3 years of</t>
  </si>
  <si>
    <t xml:space="preserve">Would have been better off to unload after 1 year and try something new, even at a 30% discount in year 1</t>
  </si>
  <si>
    <t xml:space="preserve">Discount it in March</t>
  </si>
  <si>
    <t xml:space="preserve">March 2006</t>
  </si>
  <si>
    <t xml:space="preserve">April 2006</t>
  </si>
  <si>
    <t xml:space="preserve">February 2007</t>
  </si>
  <si>
    <t xml:space="preserve">(2 month difference in selling period)</t>
  </si>
  <si>
    <t xml:space="preserve">Percentage done better by dumping and re-try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"/>
    <numFmt numFmtId="167" formatCode="\$#,##0.00"/>
    <numFmt numFmtId="168" formatCode="0.00"/>
    <numFmt numFmtId="169" formatCode="0.00%"/>
    <numFmt numFmtId="170" formatCode="0"/>
    <numFmt numFmtId="171" formatCode="0.0"/>
    <numFmt numFmtId="172" formatCode="\$#,##0.00;[RED]\$#,##0.00"/>
    <numFmt numFmtId="173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" t="s">
        <v>1</v>
      </c>
      <c r="I1" s="2"/>
      <c r="J1" s="2"/>
      <c r="K1" s="2"/>
      <c r="L1" s="2"/>
      <c r="M1" s="2"/>
      <c r="N1" s="2"/>
      <c r="T1" s="3" t="n">
        <v>1</v>
      </c>
    </row>
    <row r="2" customFormat="false" ht="12.75" hidden="false" customHeight="false" outlineLevel="0" collapsed="false">
      <c r="A2" s="4" t="s">
        <v>2</v>
      </c>
      <c r="H2" s="4" t="s">
        <v>3</v>
      </c>
      <c r="N2" s="5" t="n">
        <v>2410714</v>
      </c>
    </row>
    <row r="3" customFormat="false" ht="12.75" hidden="false" customHeight="false" outlineLevel="0" collapsed="false">
      <c r="A3" s="0" t="s">
        <v>4</v>
      </c>
      <c r="H3" s="0" t="s">
        <v>5</v>
      </c>
    </row>
    <row r="4" customFormat="false" ht="12.75" hidden="false" customHeight="false" outlineLevel="0" collapsed="false">
      <c r="A4" s="0" t="s">
        <v>6</v>
      </c>
      <c r="H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4" t="s">
        <v>9</v>
      </c>
      <c r="H6" s="4" t="s">
        <v>10</v>
      </c>
      <c r="N6" s="6" t="n">
        <v>1350000</v>
      </c>
    </row>
    <row r="7" customFormat="false" ht="12.75" hidden="false" customHeight="false" outlineLevel="0" collapsed="false">
      <c r="A7" s="0" t="s">
        <v>11</v>
      </c>
      <c r="H7" s="0" t="s">
        <v>12</v>
      </c>
    </row>
    <row r="8" customFormat="false" ht="12.75" hidden="false" customHeight="false" outlineLevel="0" collapsed="false">
      <c r="A8" s="7" t="s">
        <v>13</v>
      </c>
      <c r="H8" s="0" t="s">
        <v>14</v>
      </c>
    </row>
    <row r="10" customFormat="false" ht="12.75" hidden="false" customHeight="false" outlineLevel="0" collapsed="false">
      <c r="A10" s="4" t="s">
        <v>15</v>
      </c>
      <c r="H10" s="4" t="s">
        <v>16</v>
      </c>
      <c r="N10" s="8" t="n">
        <v>2500000</v>
      </c>
    </row>
    <row r="11" customFormat="false" ht="12.75" hidden="false" customHeight="false" outlineLevel="0" collapsed="false">
      <c r="A11" s="0" t="s">
        <v>17</v>
      </c>
      <c r="H11" s="4" t="s">
        <v>18</v>
      </c>
      <c r="N11" s="8" t="n">
        <v>500000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20</v>
      </c>
      <c r="H13" s="4" t="s">
        <v>21</v>
      </c>
      <c r="M13" s="5" t="n">
        <v>1250000</v>
      </c>
    </row>
    <row r="14" customFormat="false" ht="12.75" hidden="false" customHeight="false" outlineLevel="0" collapsed="false">
      <c r="A14" s="0" t="s">
        <v>22</v>
      </c>
      <c r="H14" s="4" t="s">
        <v>23</v>
      </c>
      <c r="M14" s="5" t="n">
        <v>1457500</v>
      </c>
    </row>
    <row r="15" customFormat="false" ht="12.75" hidden="false" customHeight="false" outlineLevel="0" collapsed="false">
      <c r="A15" s="0" t="s">
        <v>24</v>
      </c>
      <c r="H15" s="4" t="s">
        <v>25</v>
      </c>
      <c r="N15" s="9" t="n">
        <f aca="false">SUM(M13+M14)/2</f>
        <v>1353750</v>
      </c>
    </row>
    <row r="16" customFormat="false" ht="12.75" hidden="false" customHeight="false" outlineLevel="0" collapsed="false">
      <c r="A16" s="0" t="s">
        <v>26</v>
      </c>
      <c r="H16" s="0" t="s">
        <v>27</v>
      </c>
    </row>
    <row r="17" customFormat="false" ht="12.75" hidden="false" customHeight="false" outlineLevel="0" collapsed="false">
      <c r="A17" s="0" t="s">
        <v>28</v>
      </c>
      <c r="H17" s="0" t="s">
        <v>29</v>
      </c>
    </row>
    <row r="18" customFormat="false" ht="12.75" hidden="false" customHeight="false" outlineLevel="0" collapsed="false">
      <c r="A18" s="7" t="s">
        <v>30</v>
      </c>
      <c r="H18" s="0" t="s">
        <v>31</v>
      </c>
    </row>
    <row r="19" customFormat="false" ht="12.75" hidden="false" customHeight="false" outlineLevel="0" collapsed="false">
      <c r="A19" s="7" t="s">
        <v>32</v>
      </c>
      <c r="H19" s="4" t="s">
        <v>33</v>
      </c>
      <c r="M19" s="10" t="n">
        <v>1.15</v>
      </c>
    </row>
    <row r="20" customFormat="false" ht="12.75" hidden="false" customHeight="false" outlineLevel="0" collapsed="false">
      <c r="A20" s="7" t="s">
        <v>34</v>
      </c>
      <c r="H20" s="4" t="s">
        <v>35</v>
      </c>
      <c r="L20" s="11" t="n">
        <f aca="false">SUM(L21/N2)</f>
        <v>0.439999933629622</v>
      </c>
    </row>
    <row r="21" customFormat="false" ht="12.75" hidden="false" customHeight="false" outlineLevel="0" collapsed="false">
      <c r="H21" s="4" t="s">
        <v>36</v>
      </c>
      <c r="L21" s="12" t="n">
        <f aca="false">SUM(N2-N6)</f>
        <v>1060714</v>
      </c>
    </row>
    <row r="22" customFormat="false" ht="13.5" hidden="false" customHeight="false" outlineLevel="0" collapsed="false">
      <c r="A22" s="4" t="s">
        <v>37</v>
      </c>
    </row>
    <row r="23" customFormat="false" ht="12.75" hidden="false" customHeight="false" outlineLevel="0" collapsed="false">
      <c r="A23" s="13" t="s">
        <v>38</v>
      </c>
      <c r="H23" s="14" t="s">
        <v>39</v>
      </c>
      <c r="I23" s="15"/>
      <c r="J23" s="15"/>
      <c r="K23" s="15"/>
      <c r="L23" s="15"/>
      <c r="M23" s="15"/>
      <c r="N23" s="16" t="s">
        <v>40</v>
      </c>
    </row>
    <row r="24" customFormat="false" ht="12.75" hidden="false" customHeight="false" outlineLevel="0" collapsed="false">
      <c r="A24" s="13" t="s">
        <v>41</v>
      </c>
      <c r="H24" s="17" t="s">
        <v>42</v>
      </c>
      <c r="I24" s="18"/>
      <c r="J24" s="18"/>
      <c r="K24" s="18"/>
      <c r="L24" s="18"/>
      <c r="M24" s="18"/>
      <c r="N24" s="19" t="s">
        <v>43</v>
      </c>
    </row>
    <row r="25" customFormat="false" ht="12.75" hidden="false" customHeight="false" outlineLevel="0" collapsed="false">
      <c r="A25" s="13" t="s">
        <v>44</v>
      </c>
      <c r="H25" s="20"/>
      <c r="I25" s="18" t="s">
        <v>45</v>
      </c>
      <c r="J25" s="18"/>
      <c r="K25" s="18"/>
      <c r="L25" s="21" t="n">
        <f aca="false">SUM(N6/N15)</f>
        <v>0.997229916897507</v>
      </c>
      <c r="M25" s="18"/>
      <c r="N25" s="22" t="n">
        <v>1</v>
      </c>
    </row>
    <row r="26" customFormat="false" ht="12.75" hidden="false" customHeight="false" outlineLevel="0" collapsed="false">
      <c r="A26" s="13" t="s">
        <v>46</v>
      </c>
      <c r="H26" s="20"/>
      <c r="I26" s="18" t="s">
        <v>47</v>
      </c>
      <c r="J26" s="18"/>
      <c r="K26" s="18"/>
      <c r="L26" s="23" t="n">
        <f aca="false">SUM(365/L25)</f>
        <v>366.013888888889</v>
      </c>
      <c r="M26" s="18" t="s">
        <v>48</v>
      </c>
      <c r="N26" s="24" t="n">
        <v>365</v>
      </c>
    </row>
    <row r="27" customFormat="false" ht="12.75" hidden="false" customHeight="false" outlineLevel="0" collapsed="false">
      <c r="A27" s="7" t="s">
        <v>49</v>
      </c>
      <c r="H27" s="20"/>
      <c r="I27" s="18" t="s">
        <v>47</v>
      </c>
      <c r="J27" s="18"/>
      <c r="K27" s="18"/>
      <c r="L27" s="25" t="n">
        <f aca="false">SUM(L26/31)</f>
        <v>11.8068996415771</v>
      </c>
      <c r="M27" s="18" t="s">
        <v>50</v>
      </c>
      <c r="N27" s="24" t="n">
        <v>12</v>
      </c>
    </row>
    <row r="28" customFormat="false" ht="12.75" hidden="false" customHeight="false" outlineLevel="0" collapsed="false">
      <c r="H28" s="20"/>
      <c r="I28" s="18" t="s">
        <v>51</v>
      </c>
      <c r="J28" s="18"/>
      <c r="K28" s="18"/>
      <c r="L28" s="25" t="n">
        <f aca="false">SUM(L27/12)</f>
        <v>0.983908303464755</v>
      </c>
      <c r="M28" s="18" t="s">
        <v>52</v>
      </c>
      <c r="N28" s="24" t="n">
        <v>1</v>
      </c>
    </row>
    <row r="29" customFormat="false" ht="12.75" hidden="false" customHeight="false" outlineLevel="0" collapsed="false">
      <c r="A29" s="4" t="s">
        <v>53</v>
      </c>
      <c r="H29" s="20"/>
      <c r="I29" s="18"/>
      <c r="J29" s="18"/>
      <c r="K29" s="18"/>
      <c r="L29" s="18"/>
      <c r="M29" s="18"/>
      <c r="N29" s="24"/>
    </row>
    <row r="30" customFormat="false" ht="12.75" hidden="false" customHeight="false" outlineLevel="0" collapsed="false">
      <c r="A30" s="0" t="s">
        <v>54</v>
      </c>
      <c r="H30" s="17" t="s">
        <v>55</v>
      </c>
      <c r="I30" s="18"/>
      <c r="J30" s="18"/>
      <c r="K30" s="18"/>
      <c r="L30" s="26" t="n">
        <f aca="false">SUM(L21/N15)</f>
        <v>0.783537580794091</v>
      </c>
      <c r="M30" s="18"/>
      <c r="N30" s="27" t="n">
        <v>1.14</v>
      </c>
    </row>
    <row r="31" customFormat="false" ht="12.75" hidden="false" customHeight="false" outlineLevel="0" collapsed="false">
      <c r="A31" s="0" t="s">
        <v>56</v>
      </c>
      <c r="H31" s="17" t="s">
        <v>57</v>
      </c>
      <c r="I31" s="18"/>
      <c r="J31" s="18"/>
      <c r="K31" s="18"/>
      <c r="L31" s="28" t="n">
        <f aca="false">SUM(L25*L20)</f>
        <v>0.438781097248376</v>
      </c>
      <c r="M31" s="18"/>
      <c r="N31" s="29" t="n">
        <v>0.61</v>
      </c>
    </row>
    <row r="32" customFormat="false" ht="12.75" hidden="false" customHeight="false" outlineLevel="0" collapsed="false">
      <c r="A32" s="0" t="s">
        <v>58</v>
      </c>
      <c r="H32" s="17" t="s">
        <v>59</v>
      </c>
      <c r="I32" s="18"/>
      <c r="J32" s="18"/>
      <c r="K32" s="18"/>
      <c r="L32" s="21" t="n">
        <f aca="false">SUM(N10/N11)</f>
        <v>5</v>
      </c>
      <c r="M32" s="18"/>
      <c r="N32" s="30" t="n">
        <v>1.7</v>
      </c>
    </row>
    <row r="33" customFormat="false" ht="13.5" hidden="false" customHeight="false" outlineLevel="0" collapsed="false">
      <c r="A33" s="0" t="s">
        <v>60</v>
      </c>
      <c r="H33" s="31" t="s">
        <v>61</v>
      </c>
      <c r="I33" s="32"/>
      <c r="J33" s="32"/>
      <c r="K33" s="32"/>
      <c r="L33" s="33" t="n">
        <f aca="false">SUM((N15-(N6/M19)))</f>
        <v>179836.956521739</v>
      </c>
      <c r="M33" s="34" t="s">
        <v>62</v>
      </c>
      <c r="N33" s="35"/>
    </row>
    <row r="34" customFormat="false" ht="12.75" hidden="false" customHeight="false" outlineLevel="0" collapsed="false">
      <c r="A34" s="0" t="s">
        <v>63</v>
      </c>
    </row>
    <row r="35" customFormat="false" ht="12.75" hidden="false" customHeight="false" outlineLevel="0" collapsed="false">
      <c r="A35" s="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36" width="10.13"/>
    <col collapsed="false" customWidth="true" hidden="false" outlineLevel="0" max="4" min="4" style="36" width="13.28"/>
    <col collapsed="false" customWidth="true" hidden="false" outlineLevel="0" max="5" min="5" style="37" width="13.28"/>
    <col collapsed="false" customWidth="true" hidden="false" outlineLevel="0" max="6" min="6" style="36" width="12.42"/>
    <col collapsed="false" customWidth="true" hidden="false" outlineLevel="0" max="7" min="7" style="38" width="9.14"/>
    <col collapsed="false" customWidth="true" hidden="false" outlineLevel="0" max="8" min="8" style="39" width="9.14"/>
  </cols>
  <sheetData>
    <row r="1" customFormat="false" ht="12.75" hidden="false" customHeight="false" outlineLevel="0" collapsed="false">
      <c r="A1" s="4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B6" s="40" t="s">
        <v>69</v>
      </c>
      <c r="C6" s="40"/>
      <c r="F6" s="41" t="s">
        <v>70</v>
      </c>
    </row>
    <row r="7" customFormat="false" ht="15.75" hidden="false" customHeight="false" outlineLevel="0" collapsed="false">
      <c r="A7" s="42" t="s">
        <v>71</v>
      </c>
      <c r="B7" s="43" t="s">
        <v>72</v>
      </c>
      <c r="C7" s="43" t="s">
        <v>73</v>
      </c>
      <c r="D7" s="43" t="s">
        <v>74</v>
      </c>
      <c r="E7" s="44" t="s">
        <v>75</v>
      </c>
      <c r="F7" s="43" t="s">
        <v>76</v>
      </c>
      <c r="G7" s="45" t="s">
        <v>77</v>
      </c>
      <c r="H7" s="46" t="s">
        <v>78</v>
      </c>
    </row>
    <row r="8" customFormat="false" ht="12.75" hidden="false" customHeight="false" outlineLevel="0" collapsed="false">
      <c r="A8" s="47" t="s">
        <v>79</v>
      </c>
      <c r="B8" s="8" t="n">
        <v>9000</v>
      </c>
      <c r="C8" s="8" t="n">
        <v>4500</v>
      </c>
      <c r="D8" s="36" t="n">
        <f aca="false">ROUND(B8-C8,0)</f>
        <v>4500</v>
      </c>
      <c r="E8" s="37" t="n">
        <f aca="false">IF(D8&gt;0,(D8/B8),0)</f>
        <v>0.5</v>
      </c>
      <c r="F8" s="8" t="n">
        <v>4000</v>
      </c>
      <c r="G8" s="38" t="n">
        <f aca="false">IF(F8&gt;0,(C8/F8),0)</f>
        <v>1.125</v>
      </c>
      <c r="H8" s="38" t="n">
        <f aca="false">IF(F8&gt;0,(D8/F8),0)</f>
        <v>1.125</v>
      </c>
    </row>
    <row r="9" customFormat="false" ht="12.75" hidden="false" customHeight="false" outlineLevel="0" collapsed="false">
      <c r="A9" s="47" t="s">
        <v>80</v>
      </c>
      <c r="B9" s="8" t="n">
        <v>45875</v>
      </c>
      <c r="C9" s="8" t="n">
        <v>23145</v>
      </c>
      <c r="D9" s="36" t="n">
        <f aca="false">ROUND(B9-C9,0)</f>
        <v>22730</v>
      </c>
      <c r="E9" s="37" t="n">
        <f aca="false">IF(D9&gt;0,(D9/B9),0)</f>
        <v>0.495476839237057</v>
      </c>
      <c r="F9" s="8" t="n">
        <v>14500</v>
      </c>
      <c r="G9" s="38" t="n">
        <f aca="false">IF(F9&gt;0,(C9/F9),0)</f>
        <v>1.59620689655172</v>
      </c>
      <c r="H9" s="38" t="n">
        <f aca="false">IF(F9&gt;0,(D9/F9),0)</f>
        <v>1.56758620689655</v>
      </c>
    </row>
    <row r="10" customFormat="false" ht="12.75" hidden="false" customHeight="false" outlineLevel="0" collapsed="false">
      <c r="A10" s="47" t="s">
        <v>81</v>
      </c>
      <c r="B10" s="8" t="n">
        <v>10000</v>
      </c>
      <c r="C10" s="8" t="n">
        <v>6500</v>
      </c>
      <c r="D10" s="36" t="n">
        <f aca="false">ROUND(B10-C10,0)</f>
        <v>3500</v>
      </c>
      <c r="E10" s="37" t="n">
        <f aca="false">IF(D10&gt;0,(D10/B10),0)</f>
        <v>0.35</v>
      </c>
      <c r="F10" s="8" t="n">
        <v>10000</v>
      </c>
      <c r="G10" s="38" t="n">
        <f aca="false">IF(F10&gt;0,(C10/F10),0)</f>
        <v>0.65</v>
      </c>
      <c r="H10" s="38" t="n">
        <f aca="false">IF(F10&gt;0,(D10/F10),0)</f>
        <v>0.35</v>
      </c>
    </row>
    <row r="11" customFormat="false" ht="12.75" hidden="false" customHeight="false" outlineLevel="0" collapsed="false">
      <c r="A11" s="47" t="s">
        <v>82</v>
      </c>
      <c r="B11" s="8"/>
      <c r="C11" s="8"/>
      <c r="D11" s="36" t="n">
        <f aca="false">ROUND(B11-C11,0)</f>
        <v>0</v>
      </c>
      <c r="E11" s="37" t="n">
        <f aca="false">IF(D11&gt;0,(D11/B11),0)</f>
        <v>0</v>
      </c>
      <c r="F11" s="8"/>
      <c r="G11" s="38" t="n">
        <f aca="false">IF(F11&gt;0,(C11/F11),0)</f>
        <v>0</v>
      </c>
      <c r="H11" s="38" t="n">
        <f aca="false">IF(F11&gt;0,(D11/F11),0)</f>
        <v>0</v>
      </c>
    </row>
    <row r="12" customFormat="false" ht="12.75" hidden="false" customHeight="false" outlineLevel="0" collapsed="false">
      <c r="A12" s="47" t="s">
        <v>83</v>
      </c>
      <c r="B12" s="8"/>
      <c r="C12" s="8"/>
      <c r="D12" s="36" t="n">
        <f aca="false">ROUND(B12-C12,0)</f>
        <v>0</v>
      </c>
      <c r="E12" s="37" t="n">
        <f aca="false">IF(D12&gt;0,(D12/B12),0)</f>
        <v>0</v>
      </c>
      <c r="F12" s="8"/>
      <c r="G12" s="38" t="n">
        <f aca="false">IF(F12&gt;0,(C12/F12),0)</f>
        <v>0</v>
      </c>
      <c r="H12" s="38" t="n">
        <f aca="false">IF(F12&gt;0,(D12/F12),0)</f>
        <v>0</v>
      </c>
    </row>
    <row r="13" customFormat="false" ht="12.75" hidden="false" customHeight="false" outlineLevel="0" collapsed="false">
      <c r="A13" s="47"/>
      <c r="B13" s="8"/>
      <c r="C13" s="8"/>
      <c r="D13" s="36" t="n">
        <f aca="false">ROUND(B13-C13,0)</f>
        <v>0</v>
      </c>
      <c r="E13" s="37" t="n">
        <f aca="false">IF(D13&gt;0,(D13/B13),0)</f>
        <v>0</v>
      </c>
      <c r="F13" s="8"/>
      <c r="G13" s="38" t="n">
        <f aca="false">IF(F13&gt;0,(C13/F13),0)</f>
        <v>0</v>
      </c>
      <c r="H13" s="38" t="n">
        <f aca="false">IF(F13&gt;0,(D13/F13),0)</f>
        <v>0</v>
      </c>
    </row>
    <row r="14" customFormat="false" ht="12.75" hidden="false" customHeight="false" outlineLevel="0" collapsed="false">
      <c r="A14" s="47"/>
      <c r="B14" s="8"/>
      <c r="C14" s="8"/>
      <c r="D14" s="36" t="n">
        <f aca="false">ROUND(B14-C14,0)</f>
        <v>0</v>
      </c>
      <c r="E14" s="37" t="n">
        <f aca="false">IF(D14&gt;0,(D14/B14),0)</f>
        <v>0</v>
      </c>
      <c r="F14" s="8"/>
      <c r="G14" s="38" t="n">
        <f aca="false">IF(F14&gt;0,(C14/F14),0)</f>
        <v>0</v>
      </c>
      <c r="H14" s="38" t="n">
        <f aca="false">IF(F14&gt;0,(D14/F14),0)</f>
        <v>0</v>
      </c>
    </row>
    <row r="15" customFormat="false" ht="12.75" hidden="false" customHeight="false" outlineLevel="0" collapsed="false">
      <c r="A15" s="47"/>
      <c r="B15" s="8"/>
      <c r="C15" s="8"/>
      <c r="D15" s="36" t="n">
        <f aca="false">ROUND(B15-C15,0)</f>
        <v>0</v>
      </c>
      <c r="E15" s="37" t="n">
        <f aca="false">IF(D15&gt;0,(D15/B15),0)</f>
        <v>0</v>
      </c>
      <c r="F15" s="8"/>
      <c r="G15" s="38" t="n">
        <f aca="false">IF(F15&gt;0,(C15/F15),0)</f>
        <v>0</v>
      </c>
      <c r="H15" s="38" t="n">
        <f aca="false">IF(F15&gt;0,(D15/F15),0)</f>
        <v>0</v>
      </c>
    </row>
    <row r="16" customFormat="false" ht="12.75" hidden="false" customHeight="false" outlineLevel="0" collapsed="false">
      <c r="A16" s="47"/>
      <c r="B16" s="8"/>
      <c r="C16" s="8"/>
      <c r="D16" s="36" t="n">
        <f aca="false">ROUND(B16-C16,0)</f>
        <v>0</v>
      </c>
      <c r="E16" s="37" t="n">
        <f aca="false">IF(D16&gt;0,(D16/B16),0)</f>
        <v>0</v>
      </c>
      <c r="F16" s="8"/>
      <c r="G16" s="38" t="n">
        <f aca="false">IF(F16&gt;0,(C16/F16),0)</f>
        <v>0</v>
      </c>
      <c r="H16" s="38" t="n">
        <f aca="false">IF(F16&gt;0,(D16/F16),0)</f>
        <v>0</v>
      </c>
    </row>
    <row r="17" customFormat="false" ht="12.75" hidden="false" customHeight="false" outlineLevel="0" collapsed="false">
      <c r="A17" s="47"/>
      <c r="B17" s="8"/>
      <c r="C17" s="8"/>
      <c r="D17" s="36" t="n">
        <f aca="false">ROUND(B17-C17,0)</f>
        <v>0</v>
      </c>
      <c r="E17" s="37" t="n">
        <f aca="false">IF(D17&gt;0,(D17/B17),0)</f>
        <v>0</v>
      </c>
      <c r="F17" s="8"/>
      <c r="G17" s="38" t="n">
        <f aca="false">IF(F17&gt;0,(C17/F17),0)</f>
        <v>0</v>
      </c>
      <c r="H17" s="38" t="n">
        <f aca="false">IF(F17&gt;0,(D17/F17),0)</f>
        <v>0</v>
      </c>
    </row>
    <row r="18" customFormat="false" ht="12.75" hidden="false" customHeight="false" outlineLevel="0" collapsed="false">
      <c r="A18" s="47"/>
      <c r="B18" s="8"/>
      <c r="C18" s="8"/>
      <c r="D18" s="36" t="n">
        <f aca="false">ROUND(B18-C18,0)</f>
        <v>0</v>
      </c>
      <c r="E18" s="37" t="n">
        <f aca="false">IF(D18&gt;0,(D18/B18),0)</f>
        <v>0</v>
      </c>
      <c r="F18" s="8"/>
      <c r="G18" s="38" t="n">
        <f aca="false">IF(F18&gt;0,(C18/F18),0)</f>
        <v>0</v>
      </c>
      <c r="H18" s="38" t="n">
        <f aca="false">IF(F18&gt;0,(D18/F18),0)</f>
        <v>0</v>
      </c>
    </row>
    <row r="19" customFormat="false" ht="12.75" hidden="false" customHeight="false" outlineLevel="0" collapsed="false">
      <c r="A19" s="47"/>
      <c r="B19" s="8"/>
      <c r="C19" s="8"/>
      <c r="D19" s="36" t="n">
        <f aca="false">ROUND(B19-C19,0)</f>
        <v>0</v>
      </c>
      <c r="E19" s="37" t="n">
        <f aca="false">IF(D19&gt;0,(D19/B19),0)</f>
        <v>0</v>
      </c>
      <c r="F19" s="8"/>
      <c r="G19" s="38" t="n">
        <f aca="false">IF(F19&gt;0,(C19/F19),0)</f>
        <v>0</v>
      </c>
      <c r="H19" s="38" t="n">
        <f aca="false">IF(F19&gt;0,(D19/F19),0)</f>
        <v>0</v>
      </c>
    </row>
    <row r="20" customFormat="false" ht="12.75" hidden="false" customHeight="false" outlineLevel="0" collapsed="false">
      <c r="A20" s="47"/>
      <c r="B20" s="8"/>
      <c r="C20" s="8"/>
      <c r="D20" s="36" t="n">
        <f aca="false">ROUND(B20-C20,0)</f>
        <v>0</v>
      </c>
      <c r="E20" s="37" t="n">
        <f aca="false">IF(D20&gt;0,(D20/B20),0)</f>
        <v>0</v>
      </c>
      <c r="F20" s="8"/>
      <c r="G20" s="38" t="n">
        <f aca="false">IF(F20&gt;0,(C20/F20),0)</f>
        <v>0</v>
      </c>
      <c r="H20" s="38" t="n">
        <f aca="false">IF(F20&gt;0,(D20/F20),0)</f>
        <v>0</v>
      </c>
    </row>
    <row r="21" customFormat="false" ht="12.75" hidden="false" customHeight="false" outlineLevel="0" collapsed="false">
      <c r="A21" s="47"/>
      <c r="B21" s="8"/>
      <c r="C21" s="8"/>
      <c r="D21" s="36" t="n">
        <f aca="false">ROUND(B21-C21,0)</f>
        <v>0</v>
      </c>
      <c r="E21" s="37" t="n">
        <f aca="false">IF(D21&gt;0,(D21/B21),0)</f>
        <v>0</v>
      </c>
      <c r="F21" s="8"/>
      <c r="G21" s="38" t="n">
        <f aca="false">IF(F21&gt;0,(C21/F21),0)</f>
        <v>0</v>
      </c>
      <c r="H21" s="38" t="n">
        <f aca="false">IF(F21&gt;0,(D21/F21),0)</f>
        <v>0</v>
      </c>
    </row>
    <row r="22" customFormat="false" ht="12.75" hidden="false" customHeight="false" outlineLevel="0" collapsed="false">
      <c r="A22" s="47"/>
      <c r="B22" s="8"/>
      <c r="C22" s="8"/>
      <c r="D22" s="36" t="n">
        <f aca="false">ROUND(B22-C22,0)</f>
        <v>0</v>
      </c>
      <c r="E22" s="37" t="n">
        <f aca="false">IF(D22&gt;0,(D22/B22),0)</f>
        <v>0</v>
      </c>
      <c r="F22" s="8"/>
      <c r="G22" s="38" t="n">
        <f aca="false">IF(F22&gt;0,(C22/F22),0)</f>
        <v>0</v>
      </c>
      <c r="H22" s="38" t="n">
        <f aca="false">IF(F22&gt;0,(D22/F22),0)</f>
        <v>0</v>
      </c>
    </row>
    <row r="23" customFormat="false" ht="12.75" hidden="false" customHeight="false" outlineLevel="0" collapsed="false">
      <c r="A23" s="47"/>
      <c r="B23" s="8"/>
      <c r="C23" s="8"/>
      <c r="D23" s="36" t="n">
        <f aca="false">ROUND(B23-C23,0)</f>
        <v>0</v>
      </c>
      <c r="E23" s="37" t="n">
        <f aca="false">IF(D23&gt;0,(D23/B23),0)</f>
        <v>0</v>
      </c>
      <c r="F23" s="8"/>
      <c r="G23" s="38" t="n">
        <f aca="false">IF(F23&gt;0,(C23/F23),0)</f>
        <v>0</v>
      </c>
      <c r="H23" s="38" t="n">
        <f aca="false">IF(F23&gt;0,(D23/F23),0)</f>
        <v>0</v>
      </c>
    </row>
    <row r="24" customFormat="false" ht="12.75" hidden="false" customHeight="false" outlineLevel="0" collapsed="false">
      <c r="A24" s="47"/>
      <c r="B24" s="8"/>
      <c r="C24" s="8"/>
      <c r="D24" s="36" t="n">
        <f aca="false">ROUND(B24-C24,0)</f>
        <v>0</v>
      </c>
      <c r="E24" s="37" t="n">
        <f aca="false">IF(D24&gt;0,(D24/B24),0)</f>
        <v>0</v>
      </c>
      <c r="F24" s="8"/>
      <c r="G24" s="38" t="n">
        <f aca="false">IF(F24&gt;0,(C24/F24),0)</f>
        <v>0</v>
      </c>
      <c r="H24" s="38" t="n">
        <f aca="false">IF(F24&gt;0,(D24/F24),0)</f>
        <v>0</v>
      </c>
    </row>
    <row r="25" customFormat="false" ht="12.75" hidden="false" customHeight="false" outlineLevel="0" collapsed="false">
      <c r="A25" s="47"/>
      <c r="B25" s="8"/>
      <c r="C25" s="8"/>
      <c r="D25" s="36" t="n">
        <f aca="false">ROUND(B25-C25,0)</f>
        <v>0</v>
      </c>
      <c r="E25" s="37" t="n">
        <f aca="false">IF(D25&gt;0,(D25/B25),0)</f>
        <v>0</v>
      </c>
      <c r="F25" s="8"/>
      <c r="G25" s="38" t="n">
        <f aca="false">IF(F25&gt;0,(C25/F25),0)</f>
        <v>0</v>
      </c>
      <c r="H25" s="38" t="n">
        <f aca="false">IF(F25&gt;0,(D25/F25),0)</f>
        <v>0</v>
      </c>
    </row>
    <row r="26" customFormat="false" ht="12.75" hidden="false" customHeight="false" outlineLevel="0" collapsed="false">
      <c r="A26" s="47"/>
      <c r="B26" s="8"/>
      <c r="C26" s="8"/>
      <c r="D26" s="36" t="n">
        <f aca="false">ROUND(B26-C26,0)</f>
        <v>0</v>
      </c>
      <c r="E26" s="37" t="n">
        <f aca="false">IF(D26&gt;0,(D26/B26),0)</f>
        <v>0</v>
      </c>
      <c r="F26" s="8"/>
      <c r="G26" s="38" t="n">
        <f aca="false">IF(F26&gt;0,(C26/F26),0)</f>
        <v>0</v>
      </c>
      <c r="H26" s="38" t="n">
        <f aca="false">IF(F26&gt;0,(D26/F26),0)</f>
        <v>0</v>
      </c>
    </row>
    <row r="27" customFormat="false" ht="12.75" hidden="false" customHeight="false" outlineLevel="0" collapsed="false">
      <c r="A27" s="47"/>
      <c r="B27" s="8"/>
      <c r="C27" s="8"/>
      <c r="D27" s="36" t="n">
        <f aca="false">ROUND(B27-C27,0)</f>
        <v>0</v>
      </c>
      <c r="E27" s="37" t="n">
        <f aca="false">IF(D27&gt;0,(D27/B27),0)</f>
        <v>0</v>
      </c>
      <c r="F27" s="8"/>
      <c r="G27" s="38" t="n">
        <f aca="false">IF(F27&gt;0,(C27/F27),0)</f>
        <v>0</v>
      </c>
      <c r="H27" s="38" t="n">
        <f aca="false">IF(F27&gt;0,(D27/F27),0)</f>
        <v>0</v>
      </c>
    </row>
    <row r="28" customFormat="false" ht="12.75" hidden="false" customHeight="false" outlineLevel="0" collapsed="false">
      <c r="A28" s="47"/>
      <c r="B28" s="8"/>
      <c r="C28" s="8"/>
      <c r="D28" s="36" t="n">
        <f aca="false">ROUND(B28-C28,0)</f>
        <v>0</v>
      </c>
      <c r="E28" s="37" t="n">
        <f aca="false">IF(D28&gt;0,(D28/B28),0)</f>
        <v>0</v>
      </c>
      <c r="F28" s="8"/>
      <c r="G28" s="38" t="n">
        <f aca="false">IF(F28&gt;0,(C28/F28),0)</f>
        <v>0</v>
      </c>
      <c r="H28" s="38" t="n">
        <f aca="false">IF(F28&gt;0,(D28/F28),0)</f>
        <v>0</v>
      </c>
    </row>
    <row r="29" customFormat="false" ht="12.75" hidden="false" customHeight="false" outlineLevel="0" collapsed="false">
      <c r="A29" s="47"/>
      <c r="B29" s="8"/>
      <c r="C29" s="8"/>
      <c r="D29" s="36" t="n">
        <f aca="false">ROUND(B29-C29,0)</f>
        <v>0</v>
      </c>
      <c r="E29" s="37" t="n">
        <f aca="false">IF(D29&gt;0,(D29/B29),0)</f>
        <v>0</v>
      </c>
      <c r="F29" s="8"/>
      <c r="G29" s="38" t="n">
        <f aca="false">IF(F29&gt;0,(C29/F29),0)</f>
        <v>0</v>
      </c>
      <c r="H29" s="38" t="n">
        <f aca="false">IF(F29&gt;0,(D29/F29),0)</f>
        <v>0</v>
      </c>
    </row>
    <row r="30" customFormat="false" ht="12.75" hidden="false" customHeight="false" outlineLevel="0" collapsed="false">
      <c r="A30" s="47"/>
      <c r="B30" s="8"/>
      <c r="C30" s="8"/>
      <c r="D30" s="36" t="n">
        <f aca="false">ROUND(B30-C30,0)</f>
        <v>0</v>
      </c>
      <c r="E30" s="37" t="n">
        <f aca="false">IF(D30&gt;0,(D30/B30),0)</f>
        <v>0</v>
      </c>
      <c r="F30" s="8"/>
      <c r="G30" s="38" t="n">
        <f aca="false">IF(F30&gt;0,(C30/F30),0)</f>
        <v>0</v>
      </c>
      <c r="H30" s="38" t="n">
        <f aca="false">IF(F30&gt;0,(D30/F30),0)</f>
        <v>0</v>
      </c>
    </row>
    <row r="31" customFormat="false" ht="12.75" hidden="false" customHeight="false" outlineLevel="0" collapsed="false">
      <c r="A31" s="47"/>
      <c r="B31" s="8"/>
      <c r="C31" s="8"/>
      <c r="D31" s="36" t="n">
        <f aca="false">ROUND(B31-C31,0)</f>
        <v>0</v>
      </c>
      <c r="E31" s="37" t="n">
        <f aca="false">IF(D31&gt;0,(D31/B31),0)</f>
        <v>0</v>
      </c>
      <c r="F31" s="8"/>
      <c r="G31" s="38" t="n">
        <f aca="false">IF(F31&gt;0,(C31/F31),0)</f>
        <v>0</v>
      </c>
      <c r="H31" s="38" t="n">
        <f aca="false">IF(F31&gt;0,(D31/F31),0)</f>
        <v>0</v>
      </c>
    </row>
    <row r="32" customFormat="false" ht="12.75" hidden="false" customHeight="false" outlineLevel="0" collapsed="false">
      <c r="A32" s="47"/>
      <c r="B32" s="8"/>
      <c r="C32" s="8"/>
      <c r="D32" s="36" t="n">
        <f aca="false">ROUND(B32-C32,0)</f>
        <v>0</v>
      </c>
      <c r="E32" s="37" t="n">
        <f aca="false">IF(D32&gt;0,(D32/B32),0)</f>
        <v>0</v>
      </c>
      <c r="F32" s="8"/>
      <c r="G32" s="38" t="n">
        <f aca="false">IF(F32&gt;0,(C32/F32),0)</f>
        <v>0</v>
      </c>
      <c r="H32" s="38" t="n">
        <f aca="false">IF(F32&gt;0,(D32/F32),0)</f>
        <v>0</v>
      </c>
    </row>
    <row r="33" customFormat="false" ht="12.75" hidden="false" customHeight="false" outlineLevel="0" collapsed="false">
      <c r="A33" s="47"/>
      <c r="B33" s="8"/>
      <c r="C33" s="8"/>
      <c r="D33" s="36" t="n">
        <f aca="false">ROUND(B33-C33,0)</f>
        <v>0</v>
      </c>
      <c r="E33" s="37" t="n">
        <f aca="false">IF(D33&gt;0,(D33/B33),0)</f>
        <v>0</v>
      </c>
      <c r="F33" s="8"/>
      <c r="G33" s="38" t="n">
        <f aca="false">IF(F33&gt;0,(C33/F33),0)</f>
        <v>0</v>
      </c>
      <c r="H33" s="38" t="n">
        <f aca="false">IF(F33&gt;0,(D33/F33),0)</f>
        <v>0</v>
      </c>
    </row>
    <row r="34" customFormat="false" ht="12.75" hidden="false" customHeight="false" outlineLevel="0" collapsed="false">
      <c r="A34" s="47"/>
      <c r="B34" s="8"/>
      <c r="C34" s="8"/>
      <c r="D34" s="36" t="n">
        <f aca="false">ROUND(B34-C34,0)</f>
        <v>0</v>
      </c>
      <c r="E34" s="37" t="n">
        <f aca="false">IF(D34&gt;0,(D34/B34),0)</f>
        <v>0</v>
      </c>
      <c r="F34" s="8"/>
      <c r="G34" s="38" t="n">
        <f aca="false">IF(F34&gt;0,(C34/F34),0)</f>
        <v>0</v>
      </c>
      <c r="H34" s="38" t="n">
        <f aca="false">IF(F34&gt;0,(D34/F34),0)</f>
        <v>0</v>
      </c>
    </row>
    <row r="35" customFormat="false" ht="12.75" hidden="false" customHeight="false" outlineLevel="0" collapsed="false">
      <c r="A35" s="47"/>
      <c r="B35" s="8"/>
      <c r="C35" s="8"/>
      <c r="D35" s="36" t="n">
        <f aca="false">ROUND(B35-C35,0)</f>
        <v>0</v>
      </c>
      <c r="E35" s="37" t="n">
        <f aca="false">IF(D35&gt;0,(D35/B35),0)</f>
        <v>0</v>
      </c>
      <c r="F35" s="8"/>
      <c r="G35" s="38" t="n">
        <f aca="false">IF(F35&gt;0,(C35/F35),0)</f>
        <v>0</v>
      </c>
      <c r="H35" s="38" t="n">
        <f aca="false">IF(F35&gt;0,(D35/F35),0)</f>
        <v>0</v>
      </c>
    </row>
    <row r="36" customFormat="false" ht="12.75" hidden="false" customHeight="false" outlineLevel="0" collapsed="false">
      <c r="A36" s="47"/>
      <c r="B36" s="8"/>
      <c r="C36" s="8"/>
      <c r="D36" s="36" t="n">
        <f aca="false">ROUND(B36-C36,0)</f>
        <v>0</v>
      </c>
      <c r="E36" s="37" t="n">
        <f aca="false">IF(D36&gt;0,(D36/B36),0)</f>
        <v>0</v>
      </c>
      <c r="F36" s="8"/>
      <c r="G36" s="38" t="n">
        <f aca="false">IF(F36&gt;0,(C36/F36),0)</f>
        <v>0</v>
      </c>
      <c r="H36" s="38" t="n">
        <f aca="false">IF(F36&gt;0,(D36/F36),0)</f>
        <v>0</v>
      </c>
    </row>
    <row r="37" customFormat="false" ht="12.75" hidden="false" customHeight="false" outlineLevel="0" collapsed="false">
      <c r="A37" s="47"/>
      <c r="B37" s="8"/>
      <c r="C37" s="8"/>
      <c r="D37" s="36" t="n">
        <f aca="false">ROUND(B37-C37,0)</f>
        <v>0</v>
      </c>
      <c r="E37" s="37" t="n">
        <f aca="false">IF(D37&gt;0,(D37/B37),0)</f>
        <v>0</v>
      </c>
      <c r="F37" s="8"/>
      <c r="G37" s="38" t="n">
        <f aca="false">IF(F37&gt;0,(C37/F37),0)</f>
        <v>0</v>
      </c>
      <c r="H37" s="38" t="n">
        <f aca="false">IF(F37&gt;0,(D37/F37),0)</f>
        <v>0</v>
      </c>
    </row>
    <row r="38" customFormat="false" ht="12.75" hidden="false" customHeight="false" outlineLevel="0" collapsed="false">
      <c r="A38" s="47"/>
      <c r="B38" s="8"/>
      <c r="C38" s="8"/>
      <c r="D38" s="36" t="n">
        <f aca="false">ROUND(B38-C38,0)</f>
        <v>0</v>
      </c>
      <c r="E38" s="37" t="n">
        <f aca="false">IF(D38&gt;0,(D38/B38),0)</f>
        <v>0</v>
      </c>
      <c r="F38" s="8"/>
      <c r="G38" s="38" t="n">
        <f aca="false">IF(F38&gt;0,(C38/F38),0)</f>
        <v>0</v>
      </c>
      <c r="H38" s="38" t="n">
        <f aca="false">IF(F38&gt;0,(D38/F38),0)</f>
        <v>0</v>
      </c>
    </row>
    <row r="39" customFormat="false" ht="12.75" hidden="false" customHeight="false" outlineLevel="0" collapsed="false">
      <c r="A39" s="47"/>
      <c r="B39" s="8"/>
      <c r="C39" s="8"/>
      <c r="D39" s="36" t="n">
        <f aca="false">ROUND(B39-C39,0)</f>
        <v>0</v>
      </c>
      <c r="E39" s="37" t="n">
        <f aca="false">IF(D39&gt;0,(D39/B39),0)</f>
        <v>0</v>
      </c>
      <c r="F39" s="8"/>
      <c r="G39" s="38" t="n">
        <f aca="false">IF(F39&gt;0,(C39/F39),0)</f>
        <v>0</v>
      </c>
      <c r="H39" s="38" t="n">
        <f aca="false">IF(F39&gt;0,(D39/F39),0)</f>
        <v>0</v>
      </c>
    </row>
    <row r="40" customFormat="false" ht="12.75" hidden="false" customHeight="false" outlineLevel="0" collapsed="false">
      <c r="A40" s="47"/>
      <c r="B40" s="8"/>
      <c r="C40" s="8"/>
      <c r="D40" s="36" t="n">
        <f aca="false">ROUND(B40-C40,0)</f>
        <v>0</v>
      </c>
      <c r="E40" s="37" t="n">
        <f aca="false">IF(D40&gt;0,(D40/B40),0)</f>
        <v>0</v>
      </c>
      <c r="F40" s="8"/>
      <c r="G40" s="38" t="n">
        <f aca="false">IF(F40&gt;0,(C40/F40),0)</f>
        <v>0</v>
      </c>
      <c r="H40" s="38" t="n">
        <f aca="false">IF(F40&gt;0,(D40/F40),0)</f>
        <v>0</v>
      </c>
    </row>
    <row r="41" customFormat="false" ht="12.75" hidden="false" customHeight="false" outlineLevel="0" collapsed="false">
      <c r="A41" s="47"/>
      <c r="B41" s="8"/>
      <c r="C41" s="8"/>
      <c r="D41" s="36" t="n">
        <f aca="false">ROUND(B41-C41,0)</f>
        <v>0</v>
      </c>
      <c r="E41" s="37" t="n">
        <f aca="false">IF(D41&gt;0,(D41/B41),0)</f>
        <v>0</v>
      </c>
      <c r="F41" s="8"/>
      <c r="G41" s="38" t="n">
        <f aca="false">IF(F41&gt;0,(C41/F41),0)</f>
        <v>0</v>
      </c>
      <c r="H41" s="38" t="n">
        <f aca="false">IF(F41&gt;0,(D41/F41),0)</f>
        <v>0</v>
      </c>
    </row>
    <row r="42" customFormat="false" ht="12.75" hidden="false" customHeight="false" outlineLevel="0" collapsed="false">
      <c r="A42" s="47"/>
      <c r="B42" s="8"/>
      <c r="C42" s="8"/>
      <c r="D42" s="36" t="n">
        <f aca="false">ROUND(B42-C42,0)</f>
        <v>0</v>
      </c>
      <c r="E42" s="37" t="n">
        <f aca="false">IF(D42&gt;0,(D42/B42),0)</f>
        <v>0</v>
      </c>
      <c r="F42" s="8"/>
      <c r="G42" s="38" t="n">
        <f aca="false">IF(F42&gt;0,(C42/F42),0)</f>
        <v>0</v>
      </c>
      <c r="H42" s="38" t="n">
        <f aca="false">IF(F42&gt;0,(D42/F42),0)</f>
        <v>0</v>
      </c>
    </row>
    <row r="46" customFormat="false" ht="12.75" hidden="false" customHeight="false" outlineLevel="0" collapsed="false">
      <c r="A46" s="4" t="s">
        <v>84</v>
      </c>
      <c r="B46" s="36" t="n">
        <f aca="false">SUM(B8:B42)</f>
        <v>64875</v>
      </c>
      <c r="C46" s="36" t="n">
        <f aca="false">SUM(C8:C42)</f>
        <v>34145</v>
      </c>
      <c r="D46" s="36" t="n">
        <f aca="false">ROUND(B46-C46,0)</f>
        <v>30730</v>
      </c>
      <c r="E46" s="37" t="n">
        <f aca="false">IF(D46&gt;0,(D46/B46),0)</f>
        <v>0.473680154142582</v>
      </c>
      <c r="F46" s="36" t="n">
        <f aca="false">SUM(F8:F42)</f>
        <v>28500</v>
      </c>
      <c r="G46" s="38" t="n">
        <f aca="false">IF(F46&gt;0,(C46/F46),0)</f>
        <v>1.1980701754386</v>
      </c>
      <c r="H46" s="38" t="n">
        <f aca="false">IF(F46&gt;0,(D46/F46),0)</f>
        <v>1.07824561403509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6.28"/>
    <col collapsed="false" customWidth="true" hidden="false" outlineLevel="0" max="2" min="2" style="49" width="11.85"/>
    <col collapsed="false" customWidth="true" hidden="false" outlineLevel="0" max="3" min="3" style="49" width="11.28"/>
    <col collapsed="false" customWidth="true" hidden="false" outlineLevel="0" max="4" min="4" style="49" width="11.85"/>
    <col collapsed="false" customWidth="true" hidden="false" outlineLevel="0" max="5" min="5" style="48" width="17.85"/>
    <col collapsed="false" customWidth="true" hidden="false" outlineLevel="0" max="6" min="6" style="49" width="12.7"/>
    <col collapsed="false" customWidth="true" hidden="false" outlineLevel="0" max="7" min="7" style="49" width="21.56"/>
    <col collapsed="false" customWidth="false" hidden="false" outlineLevel="0" max="257" min="8" style="50" width="9.14"/>
  </cols>
  <sheetData>
    <row r="1" customFormat="false" ht="15" hidden="false" customHeight="false" outlineLevel="0" collapsed="false">
      <c r="A1" s="48" t="s">
        <v>85</v>
      </c>
    </row>
    <row r="2" customFormat="false" ht="15.75" hidden="false" customHeight="false" outlineLevel="0" collapsed="false">
      <c r="A2" s="51" t="s">
        <v>86</v>
      </c>
    </row>
    <row r="3" customFormat="false" ht="15" hidden="false" customHeight="false" outlineLevel="0" collapsed="false">
      <c r="A3" s="48" t="s">
        <v>87</v>
      </c>
      <c r="B3" s="49" t="s">
        <v>88</v>
      </c>
      <c r="C3" s="49" t="s">
        <v>89</v>
      </c>
      <c r="D3" s="49" t="s">
        <v>90</v>
      </c>
      <c r="E3" s="48" t="s">
        <v>91</v>
      </c>
      <c r="F3" s="49" t="s">
        <v>92</v>
      </c>
      <c r="G3" s="49" t="s">
        <v>93</v>
      </c>
    </row>
    <row r="5" customFormat="false" ht="15.75" hidden="false" customHeight="false" outlineLevel="0" collapsed="false">
      <c r="A5" s="48" t="s">
        <v>94</v>
      </c>
      <c r="B5" s="49" t="n">
        <v>100</v>
      </c>
      <c r="C5" s="49" t="n">
        <v>225</v>
      </c>
      <c r="D5" s="49" t="n">
        <v>225</v>
      </c>
      <c r="E5" s="48" t="s">
        <v>95</v>
      </c>
      <c r="F5" s="49" t="n">
        <f aca="false">SUM(C5-B5)</f>
        <v>125</v>
      </c>
      <c r="G5" s="52" t="n">
        <f aca="false">F5</f>
        <v>125</v>
      </c>
    </row>
    <row r="6" customFormat="false" ht="15.75" hidden="false" customHeight="false" outlineLevel="0" collapsed="false">
      <c r="A6" s="48" t="s">
        <v>96</v>
      </c>
      <c r="B6" s="49" t="n">
        <v>100</v>
      </c>
      <c r="C6" s="49" t="n">
        <v>225</v>
      </c>
      <c r="D6" s="49" t="n">
        <v>225</v>
      </c>
      <c r="E6" s="48" t="s">
        <v>97</v>
      </c>
      <c r="F6" s="49" t="n">
        <f aca="false">SUM(C6-B6)</f>
        <v>125</v>
      </c>
      <c r="G6" s="52" t="n">
        <f aca="false">SUM(F5+F6)</f>
        <v>250</v>
      </c>
    </row>
    <row r="7" customFormat="false" ht="15.75" hidden="false" customHeight="false" outlineLevel="0" collapsed="false">
      <c r="A7" s="48" t="s">
        <v>98</v>
      </c>
      <c r="B7" s="49" t="n">
        <v>100</v>
      </c>
      <c r="C7" s="49" t="n">
        <v>225</v>
      </c>
      <c r="D7" s="49" t="n">
        <v>225</v>
      </c>
      <c r="E7" s="48" t="s">
        <v>99</v>
      </c>
      <c r="F7" s="49" t="n">
        <f aca="false">SUM(C7-B7)</f>
        <v>125</v>
      </c>
      <c r="G7" s="52" t="n">
        <f aca="false">SUM(F7+F6+F5)</f>
        <v>375</v>
      </c>
    </row>
    <row r="8" customFormat="false" ht="15.75" hidden="false" customHeight="false" outlineLevel="0" collapsed="false">
      <c r="G8" s="52"/>
    </row>
    <row r="9" customFormat="false" ht="15.75" hidden="false" customHeight="false" outlineLevel="0" collapsed="false">
      <c r="C9" s="48" t="s">
        <v>100</v>
      </c>
      <c r="G9" s="52" t="n">
        <f aca="false">G7</f>
        <v>375</v>
      </c>
    </row>
    <row r="10" customFormat="false" ht="15.75" hidden="false" customHeight="false" outlineLevel="0" collapsed="false">
      <c r="G10" s="52"/>
    </row>
    <row r="13" customFormat="false" ht="15.75" hidden="false" customHeight="false" outlineLevel="0" collapsed="false">
      <c r="A13" s="51" t="s">
        <v>101</v>
      </c>
    </row>
    <row r="15" customFormat="false" ht="15" hidden="false" customHeight="false" outlineLevel="0" collapsed="false">
      <c r="A15" s="48" t="s">
        <v>87</v>
      </c>
      <c r="B15" s="49" t="s">
        <v>88</v>
      </c>
      <c r="C15" s="49" t="s">
        <v>89</v>
      </c>
      <c r="D15" s="49" t="s">
        <v>90</v>
      </c>
      <c r="E15" s="48" t="s">
        <v>91</v>
      </c>
      <c r="F15" s="49" t="s">
        <v>92</v>
      </c>
      <c r="G15" s="49" t="s">
        <v>93</v>
      </c>
    </row>
    <row r="17" customFormat="false" ht="15.75" hidden="false" customHeight="false" outlineLevel="0" collapsed="false">
      <c r="A17" s="48" t="s">
        <v>94</v>
      </c>
      <c r="B17" s="49" t="n">
        <v>100</v>
      </c>
      <c r="C17" s="49" t="n">
        <v>225</v>
      </c>
      <c r="G17" s="52" t="n">
        <f aca="false">F17</f>
        <v>0</v>
      </c>
    </row>
    <row r="18" customFormat="false" ht="15.75" hidden="false" customHeight="false" outlineLevel="0" collapsed="false">
      <c r="A18" s="48" t="s">
        <v>96</v>
      </c>
      <c r="B18" s="49" t="n">
        <v>100</v>
      </c>
      <c r="C18" s="49" t="n">
        <v>225</v>
      </c>
      <c r="G18" s="52" t="n">
        <f aca="false">SUM(F17+F18)</f>
        <v>0</v>
      </c>
    </row>
    <row r="19" customFormat="false" ht="15.75" hidden="false" customHeight="false" outlineLevel="0" collapsed="false">
      <c r="A19" s="48" t="s">
        <v>98</v>
      </c>
      <c r="B19" s="49" t="n">
        <v>100</v>
      </c>
      <c r="C19" s="49" t="n">
        <v>225</v>
      </c>
      <c r="D19" s="49" t="n">
        <v>225</v>
      </c>
      <c r="E19" s="48" t="s">
        <v>99</v>
      </c>
      <c r="F19" s="49" t="n">
        <f aca="false">SUM(C19-B19)</f>
        <v>125</v>
      </c>
      <c r="G19" s="52" t="n">
        <f aca="false">SUM(F19+F18+F17)</f>
        <v>125</v>
      </c>
    </row>
    <row r="20" customFormat="false" ht="15.75" hidden="false" customHeight="false" outlineLevel="0" collapsed="false">
      <c r="G20" s="52"/>
    </row>
    <row r="21" customFormat="false" ht="15.75" hidden="false" customHeight="false" outlineLevel="0" collapsed="false">
      <c r="C21" s="48" t="s">
        <v>100</v>
      </c>
      <c r="G21" s="52" t="n">
        <f aca="false">G19</f>
        <v>125</v>
      </c>
    </row>
    <row r="24" customFormat="false" ht="15.75" hidden="false" customHeight="false" outlineLevel="0" collapsed="false">
      <c r="C24" s="52" t="s">
        <v>102</v>
      </c>
      <c r="G24" s="49" t="n">
        <f aca="false">SUM(G9-G21)</f>
        <v>250</v>
      </c>
    </row>
    <row r="27" customFormat="false" ht="15.75" hidden="false" customHeight="false" outlineLevel="0" collapsed="false">
      <c r="A27" s="51" t="s">
        <v>103</v>
      </c>
    </row>
    <row r="30" customFormat="false" ht="15" hidden="false" customHeight="false" outlineLevel="0" collapsed="false">
      <c r="A30" s="48" t="s">
        <v>87</v>
      </c>
      <c r="B30" s="49" t="s">
        <v>88</v>
      </c>
      <c r="C30" s="49" t="s">
        <v>89</v>
      </c>
      <c r="D30" s="49" t="s">
        <v>90</v>
      </c>
      <c r="E30" s="48" t="s">
        <v>91</v>
      </c>
      <c r="F30" s="49" t="s">
        <v>92</v>
      </c>
      <c r="G30" s="49" t="s">
        <v>93</v>
      </c>
    </row>
    <row r="32" customFormat="false" ht="15.75" hidden="false" customHeight="false" outlineLevel="0" collapsed="false">
      <c r="A32" s="48" t="s">
        <v>94</v>
      </c>
      <c r="B32" s="49" t="n">
        <v>100</v>
      </c>
      <c r="C32" s="49" t="n">
        <v>225</v>
      </c>
      <c r="D32" s="49" t="n">
        <v>225</v>
      </c>
      <c r="E32" s="48" t="s">
        <v>95</v>
      </c>
      <c r="F32" s="49" t="n">
        <f aca="false">SUM(C32-B32)</f>
        <v>125</v>
      </c>
      <c r="G32" s="52" t="n">
        <f aca="false">F32</f>
        <v>125</v>
      </c>
    </row>
    <row r="33" customFormat="false" ht="15.75" hidden="false" customHeight="false" outlineLevel="0" collapsed="false">
      <c r="A33" s="48" t="s">
        <v>104</v>
      </c>
      <c r="C33" s="49" t="n">
        <v>225</v>
      </c>
      <c r="D33" s="49" t="n">
        <v>158</v>
      </c>
      <c r="E33" s="48" t="s">
        <v>105</v>
      </c>
      <c r="F33" s="49" t="n">
        <f aca="false">SUM(C33-D33)</f>
        <v>67</v>
      </c>
      <c r="G33" s="52" t="n">
        <f aca="false">SUM(F33+F32)</f>
        <v>192</v>
      </c>
    </row>
    <row r="34" customFormat="false" ht="15.75" hidden="false" customHeight="false" outlineLevel="0" collapsed="false">
      <c r="A34" s="48" t="s">
        <v>106</v>
      </c>
      <c r="B34" s="49" t="n">
        <v>100</v>
      </c>
      <c r="C34" s="49" t="n">
        <v>225</v>
      </c>
      <c r="D34" s="49" t="n">
        <v>225</v>
      </c>
      <c r="E34" s="48" t="s">
        <v>107</v>
      </c>
      <c r="F34" s="49" t="n">
        <f aca="false">SUM(C34-B34)</f>
        <v>125</v>
      </c>
      <c r="G34" s="52" t="n">
        <f aca="false">SUM(F32:F34)</f>
        <v>317</v>
      </c>
    </row>
    <row r="35" customFormat="false" ht="15.75" hidden="false" customHeight="false" outlineLevel="0" collapsed="false">
      <c r="B35" s="49" t="s">
        <v>108</v>
      </c>
      <c r="G35" s="52"/>
    </row>
    <row r="36" customFormat="false" ht="15.75" hidden="false" customHeight="false" outlineLevel="0" collapsed="false">
      <c r="C36" s="48" t="s">
        <v>100</v>
      </c>
      <c r="G36" s="52" t="n">
        <f aca="false">SUM(F32:F34)</f>
        <v>317</v>
      </c>
    </row>
    <row r="38" customFormat="false" ht="15" hidden="false" customHeight="false" outlineLevel="0" collapsed="false">
      <c r="C38" s="49" t="s">
        <v>109</v>
      </c>
      <c r="G38" s="53" t="n">
        <f aca="false">SUM(G36/G21)</f>
        <v>2.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2:47:05Z</dcterms:created>
  <dc:creator>David S. Geller</dc:creator>
  <dc:description/>
  <dc:language>en-US</dc:language>
  <cp:lastModifiedBy>David Geller</cp:lastModifiedBy>
  <cp:lastPrinted>2003-09-10T15:46:48Z</cp:lastPrinted>
  <dcterms:modified xsi:type="dcterms:W3CDTF">2008-06-11T18:37:53Z</dcterms:modified>
  <cp:revision>0</cp:revision>
  <dc:subject/>
  <dc:title/>
</cp:coreProperties>
</file>